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Projected Income Statement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Sales</t>
  </si>
  <si>
    <t xml:space="preserve">Variable Costs</t>
  </si>
  <si>
    <t xml:space="preserve">Gross Profit</t>
  </si>
  <si>
    <t xml:space="preserve">Fixed Costs</t>
  </si>
  <si>
    <t xml:space="preserve">Depreciation</t>
  </si>
  <si>
    <t xml:space="preserve">EBIT</t>
  </si>
  <si>
    <t xml:space="preserve">Taxes (35%)</t>
  </si>
  <si>
    <t xml:space="preserve">Net Income</t>
  </si>
  <si>
    <t xml:space="preserve">MACRS Depreciation</t>
  </si>
  <si>
    <t xml:space="preserve">Year</t>
  </si>
  <si>
    <t xml:space="preserve">Percentage</t>
  </si>
  <si>
    <t xml:space="preserve">Ending Book Value</t>
  </si>
  <si>
    <t xml:space="preserve">TOTAL:</t>
  </si>
  <si>
    <t xml:space="preserve">Projected Capital Requirements</t>
  </si>
  <si>
    <t xml:space="preserve">Year 0</t>
  </si>
  <si>
    <t xml:space="preserve">Net Working Capital</t>
  </si>
  <si>
    <t xml:space="preserve">Net Fixed Assets</t>
  </si>
  <si>
    <t xml:space="preserve">Total Investment</t>
  </si>
  <si>
    <t xml:space="preserve">Projected Revenues</t>
  </si>
  <si>
    <t xml:space="preserve">Unit Price</t>
  </si>
  <si>
    <t xml:space="preserve">Unit Sales</t>
  </si>
  <si>
    <t xml:space="preserve">Revenues</t>
  </si>
  <si>
    <t xml:space="preserve">Changes in Net Working Capital</t>
  </si>
  <si>
    <t xml:space="preserve">NWC</t>
  </si>
  <si>
    <t xml:space="preserve">Cash Flow</t>
  </si>
  <si>
    <t xml:space="preserve">Projected Cash Flows</t>
  </si>
  <si>
    <t xml:space="preserve">Projected Total Cash Flows</t>
  </si>
  <si>
    <t xml:space="preserve">Operating Cash Flow</t>
  </si>
  <si>
    <t xml:space="preserve">OCF</t>
  </si>
  <si>
    <t xml:space="preserve">Changes in NWC</t>
  </si>
  <si>
    <t xml:space="preserve">Taxes</t>
  </si>
  <si>
    <t xml:space="preserve">Capital Spending</t>
  </si>
  <si>
    <t xml:space="preserve">Total Project</t>
  </si>
  <si>
    <t xml:space="preserve">Increases in NWC</t>
  </si>
  <si>
    <t xml:space="preserve">Cumulative</t>
  </si>
  <si>
    <t xml:space="preserve">NWC Recovery</t>
  </si>
  <si>
    <t xml:space="preserve">Discounted</t>
  </si>
  <si>
    <t xml:space="preserve">Initial Outlay</t>
  </si>
  <si>
    <t xml:space="preserve">Aftertax Salvage</t>
  </si>
  <si>
    <t xml:space="preserve">NPV (12%)</t>
  </si>
  <si>
    <t xml:space="preserve">IRR</t>
  </si>
  <si>
    <t xml:space="preserve">Payback</t>
  </si>
  <si>
    <t xml:space="preserve">4.8328 years</t>
  </si>
  <si>
    <t xml:space="preserve">PI</t>
  </si>
  <si>
    <t xml:space="preserve">Sensitivity Analysis</t>
  </si>
  <si>
    <t xml:space="preserve">Change in Price</t>
  </si>
  <si>
    <t xml:space="preserve">Scenario</t>
  </si>
  <si>
    <t xml:space="preserve">Price</t>
  </si>
  <si>
    <t xml:space="preserve">NPV</t>
  </si>
  <si>
    <t xml:space="preserve">Base Case</t>
  </si>
  <si>
    <t xml:space="preserve">Worst Case</t>
  </si>
  <si>
    <t xml:space="preserve">Best Case</t>
  </si>
  <si>
    <t xml:space="preserve">Change in S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0.00%"/>
    <numFmt numFmtId="167" formatCode="#,##0"/>
    <numFmt numFmtId="168" formatCode="[$-409]d\-mmm"/>
    <numFmt numFmtId="169" formatCode="\$#,##0.00_);[RED]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.66"/>
    <col collapsed="false" customWidth="true" hidden="false" outlineLevel="0" max="3" min="3" style="0" width="11.55"/>
    <col collapsed="false" customWidth="true" hidden="false" outlineLevel="0" max="4" min="4" style="0" width="3.99"/>
    <col collapsed="false" customWidth="true" hidden="false" outlineLevel="0" max="5" min="5" style="0" width="11.66"/>
    <col collapsed="false" customWidth="true" hidden="false" outlineLevel="0" max="6" min="6" style="0" width="5.1"/>
    <col collapsed="false" customWidth="true" hidden="false" outlineLevel="0" max="7" min="7" style="0" width="11.66"/>
    <col collapsed="false" customWidth="true" hidden="false" outlineLevel="0" max="8" min="8" style="0" width="5.1"/>
    <col collapsed="false" customWidth="true" hidden="false" outlineLevel="0" max="9" min="9" style="0" width="11.66"/>
    <col collapsed="false" customWidth="true" hidden="false" outlineLevel="0" max="10" min="10" style="0" width="4.99"/>
    <col collapsed="false" customWidth="true" hidden="false" outlineLevel="0" max="11" min="11" style="0" width="11.66"/>
    <col collapsed="false" customWidth="true" hidden="false" outlineLevel="0" max="12" min="12" style="0" width="6.32"/>
    <col collapsed="false" customWidth="true" hidden="false" outlineLevel="0" max="13" min="13" style="0" width="12.66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C3" s="0" t="s">
        <v>1</v>
      </c>
      <c r="E3" s="0" t="s">
        <v>2</v>
      </c>
      <c r="G3" s="0" t="s">
        <v>3</v>
      </c>
      <c r="I3" s="0" t="s">
        <v>4</v>
      </c>
      <c r="K3" s="0" t="s">
        <v>5</v>
      </c>
      <c r="M3" s="0" t="s">
        <v>6</v>
      </c>
    </row>
    <row r="5" customFormat="false" ht="13.2" hidden="false" customHeight="false" outlineLevel="0" collapsed="false">
      <c r="A5" s="0" t="s">
        <v>7</v>
      </c>
      <c r="C5" s="1" t="n">
        <v>17500000</v>
      </c>
      <c r="E5" s="1" t="n">
        <v>20000000</v>
      </c>
      <c r="G5" s="1" t="n">
        <v>25000000</v>
      </c>
      <c r="I5" s="1" t="n">
        <v>21250000</v>
      </c>
      <c r="K5" s="1" t="n">
        <v>18750000</v>
      </c>
      <c r="M5" s="1" t="n">
        <f aca="false">SUM(C5:K5)</f>
        <v>102500000</v>
      </c>
    </row>
    <row r="6" s="2" customFormat="true" ht="13.2" hidden="false" customHeight="false" outlineLevel="0" collapsed="false">
      <c r="A6" s="2" t="s">
        <v>8</v>
      </c>
      <c r="C6" s="3" t="n">
        <v>-6020000</v>
      </c>
      <c r="E6" s="3" t="n">
        <v>-6880000</v>
      </c>
      <c r="G6" s="3" t="n">
        <v>-8600000</v>
      </c>
      <c r="I6" s="3" t="n">
        <v>-7310000</v>
      </c>
      <c r="K6" s="3" t="n">
        <v>-6450000</v>
      </c>
      <c r="M6" s="3" t="n">
        <f aca="false">SUM(C6:K6)</f>
        <v>-35260000</v>
      </c>
    </row>
    <row r="7" customFormat="false" ht="13.2" hidden="false" customHeight="false" outlineLevel="0" collapsed="false">
      <c r="A7" s="0" t="s">
        <v>9</v>
      </c>
      <c r="C7" s="1" t="n">
        <f aca="false">SUM(C5:C6)</f>
        <v>11480000</v>
      </c>
      <c r="E7" s="1" t="n">
        <f aca="false">SUM(E5:E6)</f>
        <v>13120000</v>
      </c>
      <c r="G7" s="1" t="n">
        <f aca="false">SUM(G5:G6)</f>
        <v>16400000</v>
      </c>
      <c r="I7" s="1" t="n">
        <f aca="false">SUM(I5:I6)</f>
        <v>13940000</v>
      </c>
      <c r="K7" s="1" t="n">
        <f aca="false">SUM(K5:K6)</f>
        <v>12300000</v>
      </c>
      <c r="M7" s="1" t="n">
        <f aca="false">SUM(M5:M6)</f>
        <v>67240000</v>
      </c>
    </row>
    <row r="8" customFormat="false" ht="13.2" hidden="false" customHeight="false" outlineLevel="0" collapsed="false">
      <c r="A8" s="0" t="s">
        <v>10</v>
      </c>
      <c r="C8" s="1" t="n">
        <v>-3000000</v>
      </c>
      <c r="E8" s="1" t="n">
        <v>-3000000</v>
      </c>
      <c r="G8" s="0" t="n">
        <v>-3000000</v>
      </c>
      <c r="I8" s="0" t="n">
        <v>-3000000</v>
      </c>
      <c r="K8" s="0" t="n">
        <v>-3000000</v>
      </c>
      <c r="M8" s="1" t="n">
        <f aca="false">SUM(C8:K8)</f>
        <v>-15000000</v>
      </c>
    </row>
    <row r="9" s="2" customFormat="true" ht="13.2" hidden="false" customHeight="false" outlineLevel="0" collapsed="false">
      <c r="A9" s="2" t="s">
        <v>11</v>
      </c>
      <c r="C9" s="3" t="n">
        <v>-2143500</v>
      </c>
      <c r="E9" s="3" t="n">
        <v>-3673500</v>
      </c>
      <c r="G9" s="3" t="n">
        <v>-2623500</v>
      </c>
      <c r="I9" s="3" t="n">
        <v>-1873500</v>
      </c>
      <c r="K9" s="3" t="n">
        <v>-1339500</v>
      </c>
      <c r="M9" s="3" t="n">
        <f aca="false">SUM(C9:K9)</f>
        <v>-11653500</v>
      </c>
    </row>
    <row r="10" customFormat="false" ht="13.2" hidden="false" customHeight="false" outlineLevel="0" collapsed="false">
      <c r="A10" s="0" t="s">
        <v>12</v>
      </c>
      <c r="C10" s="1" t="n">
        <f aca="false">SUM(C7:C9)</f>
        <v>6336500</v>
      </c>
      <c r="E10" s="1" t="n">
        <f aca="false">SUM(E7:E9)</f>
        <v>6446500</v>
      </c>
      <c r="G10" s="1" t="n">
        <f aca="false">SUM(G7:G9)</f>
        <v>10776500</v>
      </c>
      <c r="I10" s="1" t="n">
        <f aca="false">SUM(I7:I9)</f>
        <v>9066500</v>
      </c>
      <c r="K10" s="1" t="n">
        <f aca="false">SUM(K7:K9)</f>
        <v>7960500</v>
      </c>
      <c r="M10" s="1" t="n">
        <f aca="false">SUM(M7:M9)</f>
        <v>40586500</v>
      </c>
    </row>
    <row r="11" s="2" customFormat="true" ht="13.2" hidden="false" customHeight="false" outlineLevel="0" collapsed="false">
      <c r="A11" s="2" t="s">
        <v>13</v>
      </c>
      <c r="C11" s="3" t="n">
        <v>-2217775</v>
      </c>
      <c r="E11" s="3" t="n">
        <v>-2256275</v>
      </c>
      <c r="G11" s="3" t="n">
        <v>-3771775</v>
      </c>
      <c r="I11" s="3" t="n">
        <v>-3173275</v>
      </c>
      <c r="K11" s="3" t="n">
        <v>-2786175</v>
      </c>
      <c r="M11" s="3" t="n">
        <f aca="false">SUM(C11:K11)</f>
        <v>-14205275</v>
      </c>
    </row>
    <row r="12" customFormat="false" ht="13.2" hidden="false" customHeight="false" outlineLevel="0" collapsed="false">
      <c r="A12" s="0" t="s">
        <v>14</v>
      </c>
      <c r="C12" s="1" t="n">
        <f aca="false">SUM(C10:C11)</f>
        <v>4118725</v>
      </c>
      <c r="E12" s="1" t="n">
        <f aca="false">SUM(E10:E11)</f>
        <v>4190225</v>
      </c>
      <c r="G12" s="1" t="n">
        <f aca="false">SUM(G10:G11)</f>
        <v>7004725</v>
      </c>
      <c r="I12" s="1" t="n">
        <f aca="false">SUM(I10:I11)</f>
        <v>5893225</v>
      </c>
      <c r="K12" s="1" t="n">
        <f aca="false">SUM(K10:K11)</f>
        <v>5174325</v>
      </c>
      <c r="M12" s="1" t="n">
        <f aca="false">SUM(M10:M11)</f>
        <v>26381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66"/>
    <col collapsed="false" customWidth="true" hidden="false" outlineLevel="0" max="5" min="5" style="0" width="11.66"/>
    <col collapsed="false" customWidth="true" hidden="false" outlineLevel="0" max="7" min="7" style="0" width="11.66"/>
  </cols>
  <sheetData>
    <row r="1" customFormat="false" ht="13.2" hidden="false" customHeight="false" outlineLevel="0" collapsed="false">
      <c r="A1" s="0" t="s">
        <v>15</v>
      </c>
      <c r="B1" s="1"/>
    </row>
    <row r="3" customFormat="false" ht="13.2" hidden="false" customHeight="false" outlineLevel="0" collapsed="false">
      <c r="A3" s="0" t="s">
        <v>16</v>
      </c>
      <c r="C3" s="0" t="s">
        <v>17</v>
      </c>
      <c r="E3" s="0" t="s">
        <v>11</v>
      </c>
      <c r="G3" s="0" t="s">
        <v>18</v>
      </c>
    </row>
    <row r="4" customFormat="false" ht="13.2" hidden="false" customHeight="false" outlineLevel="0" collapsed="false">
      <c r="A4" s="0" t="n">
        <v>1</v>
      </c>
      <c r="C4" s="4" t="n">
        <v>0.1429</v>
      </c>
      <c r="E4" s="1" t="n">
        <v>2143500</v>
      </c>
      <c r="G4" s="1" t="n">
        <v>12856500</v>
      </c>
    </row>
    <row r="5" customFormat="false" ht="13.2" hidden="false" customHeight="false" outlineLevel="0" collapsed="false">
      <c r="A5" s="0" t="n">
        <v>2</v>
      </c>
      <c r="C5" s="4" t="n">
        <v>0.2449</v>
      </c>
      <c r="E5" s="1" t="n">
        <v>3673500</v>
      </c>
      <c r="G5" s="1" t="n">
        <v>9183000</v>
      </c>
    </row>
    <row r="6" customFormat="false" ht="13.2" hidden="false" customHeight="false" outlineLevel="0" collapsed="false">
      <c r="A6" s="0" t="n">
        <v>3</v>
      </c>
      <c r="C6" s="4" t="n">
        <v>0.1749</v>
      </c>
      <c r="E6" s="1" t="n">
        <v>2623500</v>
      </c>
      <c r="G6" s="1" t="n">
        <v>6559500</v>
      </c>
    </row>
    <row r="7" customFormat="false" ht="13.2" hidden="false" customHeight="false" outlineLevel="0" collapsed="false">
      <c r="A7" s="0" t="n">
        <v>4</v>
      </c>
      <c r="C7" s="4" t="n">
        <v>0.1249</v>
      </c>
      <c r="E7" s="1" t="n">
        <v>1873500</v>
      </c>
      <c r="G7" s="1" t="n">
        <v>4686000</v>
      </c>
    </row>
    <row r="8" customFormat="false" ht="13.2" hidden="false" customHeight="false" outlineLevel="0" collapsed="false">
      <c r="A8" s="0" t="n">
        <v>5</v>
      </c>
      <c r="C8" s="4" t="n">
        <v>0.0893</v>
      </c>
      <c r="E8" s="1" t="n">
        <v>1339500</v>
      </c>
      <c r="G8" s="1" t="n">
        <v>3346500</v>
      </c>
    </row>
    <row r="9" customFormat="false" ht="13.2" hidden="false" customHeight="false" outlineLevel="0" collapsed="false">
      <c r="A9" s="0" t="n">
        <v>6</v>
      </c>
      <c r="C9" s="4" t="n">
        <v>0.0893</v>
      </c>
      <c r="E9" s="1" t="n">
        <v>1339500</v>
      </c>
      <c r="G9" s="1" t="n">
        <v>2007000</v>
      </c>
    </row>
    <row r="10" customFormat="false" ht="13.2" hidden="false" customHeight="false" outlineLevel="0" collapsed="false">
      <c r="A10" s="0" t="n">
        <v>7</v>
      </c>
      <c r="C10" s="4" t="n">
        <v>0.0893</v>
      </c>
      <c r="E10" s="1" t="n">
        <v>1339500</v>
      </c>
      <c r="G10" s="1" t="n">
        <v>667500</v>
      </c>
    </row>
    <row r="11" customFormat="false" ht="13.2" hidden="false" customHeight="false" outlineLevel="0" collapsed="false">
      <c r="A11" s="0" t="n">
        <v>8</v>
      </c>
      <c r="C11" s="4" t="n">
        <v>0.0445</v>
      </c>
      <c r="E11" s="1" t="n">
        <v>667500</v>
      </c>
      <c r="G11" s="1" t="n">
        <v>0</v>
      </c>
    </row>
    <row r="12" customFormat="false" ht="13.2" hidden="false" customHeight="false" outlineLevel="0" collapsed="false">
      <c r="A12" s="0" t="s">
        <v>19</v>
      </c>
      <c r="C12" s="4" t="n">
        <f aca="false">SUM(C4:C11)</f>
        <v>1</v>
      </c>
      <c r="E12" s="1" t="n">
        <f aca="false">SUM(E4:E11)</f>
        <v>15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1.66"/>
    <col collapsed="false" customWidth="true" hidden="false" outlineLevel="0" max="6" min="6" style="0" width="11.66"/>
    <col collapsed="false" customWidth="true" hidden="false" outlineLevel="0" max="8" min="8" style="0" width="11.66"/>
    <col collapsed="false" customWidth="true" hidden="false" outlineLevel="0" max="10" min="10" style="0" width="11.66"/>
    <col collapsed="false" customWidth="true" hidden="false" outlineLevel="0" max="12" min="12" style="0" width="10.66"/>
    <col collapsed="false" customWidth="true" hidden="false" outlineLevel="0" max="14" min="14" style="0" width="10.66"/>
  </cols>
  <sheetData>
    <row r="1" customFormat="false" ht="13.2" hidden="false" customHeight="false" outlineLevel="0" collapsed="false">
      <c r="A1" s="0" t="s">
        <v>20</v>
      </c>
    </row>
    <row r="4" customFormat="false" ht="13.2" hidden="false" customHeight="false" outlineLevel="0" collapsed="false">
      <c r="D4" s="0" t="s">
        <v>21</v>
      </c>
      <c r="F4" s="0" t="s">
        <v>1</v>
      </c>
      <c r="H4" s="0" t="s">
        <v>2</v>
      </c>
      <c r="J4" s="0" t="s">
        <v>3</v>
      </c>
      <c r="L4" s="0" t="s">
        <v>4</v>
      </c>
      <c r="N4" s="0" t="s">
        <v>5</v>
      </c>
    </row>
    <row r="5" customFormat="false" ht="13.2" hidden="false" customHeight="false" outlineLevel="0" collapsed="false">
      <c r="A5" s="0" t="s">
        <v>22</v>
      </c>
      <c r="D5" s="1" t="n">
        <v>0</v>
      </c>
      <c r="F5" s="1" t="n">
        <v>3500000</v>
      </c>
      <c r="H5" s="1" t="n">
        <v>4000000</v>
      </c>
      <c r="J5" s="1" t="n">
        <v>5000000</v>
      </c>
      <c r="L5" s="1" t="n">
        <v>4250000</v>
      </c>
      <c r="N5" s="1" t="n">
        <v>3750000</v>
      </c>
    </row>
    <row r="6" customFormat="false" ht="13.2" hidden="false" customHeight="false" outlineLevel="0" collapsed="false">
      <c r="A6" s="0" t="s">
        <v>23</v>
      </c>
      <c r="D6" s="1" t="n">
        <v>15000000</v>
      </c>
      <c r="F6" s="1" t="n">
        <v>12856500</v>
      </c>
      <c r="H6" s="1" t="n">
        <v>9183000</v>
      </c>
      <c r="J6" s="1" t="n">
        <v>6559500</v>
      </c>
      <c r="L6" s="1" t="n">
        <v>4686000</v>
      </c>
      <c r="N6" s="1" t="n">
        <v>3346500</v>
      </c>
    </row>
    <row r="8" customFormat="false" ht="13.2" hidden="false" customHeight="false" outlineLevel="0" collapsed="false">
      <c r="A8" s="0" t="s">
        <v>24</v>
      </c>
      <c r="D8" s="1" t="n">
        <f aca="false">SUM(D5:D6)</f>
        <v>15000000</v>
      </c>
      <c r="F8" s="1" t="n">
        <f aca="false">SUM(F5:F6)</f>
        <v>16356500</v>
      </c>
      <c r="H8" s="1" t="n">
        <f aca="false">SUM(H5:H6)</f>
        <v>13183000</v>
      </c>
      <c r="J8" s="1" t="n">
        <f aca="false">SUM(J5:J6)</f>
        <v>11559500</v>
      </c>
      <c r="L8" s="1" t="n">
        <f aca="false">SUM(L5:L6)</f>
        <v>8936000</v>
      </c>
      <c r="N8" s="1" t="n">
        <f aca="false">SUM(N5:N6)</f>
        <v>7096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1.66"/>
  </cols>
  <sheetData>
    <row r="1" customFormat="false" ht="13.2" hidden="false" customHeight="false" outlineLevel="0" collapsed="false">
      <c r="A1" s="0" t="s">
        <v>25</v>
      </c>
    </row>
    <row r="3" customFormat="false" ht="13.2" hidden="false" customHeight="false" outlineLevel="0" collapsed="false">
      <c r="A3" s="0" t="s">
        <v>16</v>
      </c>
      <c r="C3" s="0" t="s">
        <v>26</v>
      </c>
      <c r="E3" s="0" t="s">
        <v>27</v>
      </c>
      <c r="G3" s="0" t="s">
        <v>28</v>
      </c>
    </row>
    <row r="4" customFormat="false" ht="13.2" hidden="false" customHeight="false" outlineLevel="0" collapsed="false">
      <c r="A4" s="0" t="n">
        <v>1</v>
      </c>
      <c r="C4" s="1" t="n">
        <v>250</v>
      </c>
      <c r="E4" s="5" t="n">
        <v>70000</v>
      </c>
      <c r="G4" s="1" t="n">
        <v>17500000</v>
      </c>
    </row>
    <row r="5" customFormat="false" ht="13.2" hidden="false" customHeight="false" outlineLevel="0" collapsed="false">
      <c r="A5" s="0" t="n">
        <v>2</v>
      </c>
      <c r="C5" s="1" t="n">
        <v>250</v>
      </c>
      <c r="E5" s="5" t="n">
        <v>80000</v>
      </c>
      <c r="G5" s="1" t="n">
        <v>20000000</v>
      </c>
    </row>
    <row r="6" customFormat="false" ht="13.2" hidden="false" customHeight="false" outlineLevel="0" collapsed="false">
      <c r="A6" s="0" t="n">
        <v>3</v>
      </c>
      <c r="C6" s="1" t="n">
        <v>250</v>
      </c>
      <c r="E6" s="5" t="n">
        <v>100000</v>
      </c>
      <c r="G6" s="1" t="n">
        <v>25000000</v>
      </c>
    </row>
    <row r="7" customFormat="false" ht="13.2" hidden="false" customHeight="false" outlineLevel="0" collapsed="false">
      <c r="A7" s="0" t="n">
        <v>4</v>
      </c>
      <c r="C7" s="1" t="n">
        <v>250</v>
      </c>
      <c r="E7" s="5" t="n">
        <v>85000</v>
      </c>
      <c r="G7" s="1" t="n">
        <v>21250000</v>
      </c>
    </row>
    <row r="8" customFormat="false" ht="13.2" hidden="false" customHeight="false" outlineLevel="0" collapsed="false">
      <c r="A8" s="0" t="n">
        <v>5</v>
      </c>
      <c r="C8" s="1" t="n">
        <v>250</v>
      </c>
      <c r="E8" s="5" t="n">
        <v>75000</v>
      </c>
      <c r="G8" s="1" t="n">
        <v>1875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66"/>
    <col collapsed="false" customWidth="true" hidden="false" outlineLevel="0" max="5" min="5" style="0" width="10.66"/>
    <col collapsed="false" customWidth="true" hidden="false" outlineLevel="0" max="7" min="7" style="0" width="11.32"/>
  </cols>
  <sheetData>
    <row r="1" customFormat="false" ht="13.2" hidden="false" customHeight="false" outlineLevel="0" collapsed="false">
      <c r="A1" s="0" t="s">
        <v>29</v>
      </c>
    </row>
    <row r="3" customFormat="false" ht="13.2" hidden="false" customHeight="false" outlineLevel="0" collapsed="false">
      <c r="A3" s="0" t="s">
        <v>16</v>
      </c>
      <c r="C3" s="0" t="s">
        <v>28</v>
      </c>
      <c r="E3" s="0" t="s">
        <v>30</v>
      </c>
      <c r="G3" s="0" t="s">
        <v>31</v>
      </c>
    </row>
    <row r="4" customFormat="false" ht="13.2" hidden="false" customHeight="false" outlineLevel="0" collapsed="false">
      <c r="A4" s="0" t="n">
        <v>1</v>
      </c>
      <c r="C4" s="1" t="n">
        <v>17500000</v>
      </c>
      <c r="E4" s="1" t="n">
        <v>3500000</v>
      </c>
      <c r="G4" s="1" t="n">
        <v>-3500000</v>
      </c>
    </row>
    <row r="5" customFormat="false" ht="13.2" hidden="false" customHeight="false" outlineLevel="0" collapsed="false">
      <c r="A5" s="0" t="n">
        <v>2</v>
      </c>
      <c r="C5" s="1" t="n">
        <v>20000000</v>
      </c>
      <c r="E5" s="1" t="n">
        <v>4000000</v>
      </c>
      <c r="G5" s="1" t="n">
        <v>-500000</v>
      </c>
    </row>
    <row r="6" customFormat="false" ht="13.2" hidden="false" customHeight="false" outlineLevel="0" collapsed="false">
      <c r="A6" s="0" t="n">
        <v>3</v>
      </c>
      <c r="C6" s="1" t="n">
        <v>25000000</v>
      </c>
      <c r="E6" s="1" t="n">
        <v>5000000</v>
      </c>
      <c r="G6" s="1" t="n">
        <v>-1000000</v>
      </c>
    </row>
    <row r="7" customFormat="false" ht="13.2" hidden="false" customHeight="false" outlineLevel="0" collapsed="false">
      <c r="A7" s="0" t="n">
        <v>4</v>
      </c>
      <c r="C7" s="1" t="n">
        <v>21250000</v>
      </c>
      <c r="E7" s="1" t="n">
        <v>4250000</v>
      </c>
      <c r="G7" s="1" t="n">
        <v>750000</v>
      </c>
    </row>
    <row r="8" customFormat="false" ht="13.2" hidden="false" customHeight="false" outlineLevel="0" collapsed="false">
      <c r="A8" s="0" t="n">
        <v>5</v>
      </c>
      <c r="C8" s="1" t="n">
        <v>18750000</v>
      </c>
      <c r="E8" s="1" t="n">
        <v>3750000</v>
      </c>
      <c r="G8" s="1" t="n">
        <v>5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X9" activeCellId="0" sqref="X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2.32"/>
    <col collapsed="false" customWidth="true" hidden="false" outlineLevel="0" max="4" min="4" style="0" width="5.66"/>
    <col collapsed="false" customWidth="true" hidden="false" outlineLevel="0" max="5" min="5" style="0" width="11.32"/>
    <col collapsed="false" customWidth="true" hidden="false" outlineLevel="0" max="6" min="6" style="0" width="6.1"/>
    <col collapsed="false" customWidth="true" hidden="false" outlineLevel="0" max="7" min="7" style="0" width="11.32"/>
    <col collapsed="false" customWidth="true" hidden="false" outlineLevel="0" max="8" min="8" style="0" width="6.87"/>
    <col collapsed="false" customWidth="true" hidden="false" outlineLevel="0" max="9" min="9" style="0" width="11.66"/>
    <col collapsed="false" customWidth="true" hidden="false" outlineLevel="0" max="10" min="10" style="0" width="5.43"/>
    <col collapsed="false" customWidth="true" hidden="false" outlineLevel="0" max="11" min="11" style="0" width="11.32"/>
    <col collapsed="false" customWidth="true" hidden="false" outlineLevel="0" max="12" min="12" style="0" width="5.43"/>
    <col collapsed="false" customWidth="true" hidden="false" outlineLevel="0" max="13" min="13" style="0" width="11.32"/>
    <col collapsed="false" customWidth="true" hidden="false" outlineLevel="0" max="15" min="15" style="0" width="5.99"/>
    <col collapsed="false" customWidth="true" hidden="false" outlineLevel="0" max="16" min="16" style="0" width="12.32"/>
    <col collapsed="false" customWidth="true" hidden="false" outlineLevel="0" max="17" min="17" style="0" width="3.55"/>
    <col collapsed="false" customWidth="true" hidden="false" outlineLevel="0" max="18" min="18" style="0" width="13.99"/>
    <col collapsed="false" customWidth="true" hidden="false" outlineLevel="0" max="19" min="19" style="0" width="4.87"/>
    <col collapsed="false" customWidth="true" hidden="false" outlineLevel="0" max="20" min="20" style="0" width="12.32"/>
    <col collapsed="false" customWidth="true" hidden="false" outlineLevel="0" max="21" min="21" style="0" width="6.43"/>
    <col collapsed="false" customWidth="true" hidden="false" outlineLevel="0" max="22" min="22" style="0" width="13.43"/>
    <col collapsed="false" customWidth="true" hidden="false" outlineLevel="0" max="23" min="23" style="0" width="5.87"/>
    <col collapsed="false" customWidth="true" hidden="false" outlineLevel="0" max="24" min="24" style="0" width="13.43"/>
    <col collapsed="false" customWidth="true" hidden="false" outlineLevel="0" max="25" min="25" style="0" width="5.87"/>
    <col collapsed="false" customWidth="true" hidden="false" outlineLevel="0" max="26" min="26" style="0" width="13.43"/>
    <col collapsed="false" customWidth="true" hidden="false" outlineLevel="0" max="28" min="28" style="0" width="10.66"/>
  </cols>
  <sheetData>
    <row r="1" customFormat="false" ht="13.2" hidden="false" customHeight="false" outlineLevel="0" collapsed="false">
      <c r="A1" s="0" t="s">
        <v>32</v>
      </c>
      <c r="N1" s="0" t="s">
        <v>33</v>
      </c>
    </row>
    <row r="2" customFormat="false" ht="13.2" hidden="false" customHeight="false" outlineLevel="0" collapsed="false">
      <c r="H2" s="0" t="s">
        <v>16</v>
      </c>
      <c r="U2" s="0" t="s">
        <v>16</v>
      </c>
    </row>
    <row r="4" customFormat="false" ht="13.2" hidden="false" customHeight="false" outlineLevel="0" collapsed="false">
      <c r="H4" s="0" t="s">
        <v>34</v>
      </c>
      <c r="P4" s="0" t="n">
        <v>0</v>
      </c>
      <c r="R4" s="0" t="n">
        <v>1</v>
      </c>
      <c r="T4" s="0" t="n">
        <v>2</v>
      </c>
      <c r="V4" s="0" t="n">
        <v>3</v>
      </c>
      <c r="X4" s="0" t="n">
        <v>4</v>
      </c>
      <c r="Z4" s="0" t="n">
        <v>5</v>
      </c>
    </row>
    <row r="5" customFormat="false" ht="13.2" hidden="false" customHeight="false" outlineLevel="0" collapsed="false">
      <c r="C5" s="0" t="n">
        <v>0</v>
      </c>
      <c r="E5" s="0" t="n">
        <v>1</v>
      </c>
      <c r="G5" s="0" t="n">
        <v>2</v>
      </c>
      <c r="I5" s="0" t="n">
        <v>3</v>
      </c>
      <c r="K5" s="0" t="n">
        <v>4</v>
      </c>
      <c r="M5" s="0" t="n">
        <v>5</v>
      </c>
    </row>
    <row r="6" customFormat="false" ht="13.2" hidden="false" customHeight="false" outlineLevel="0" collapsed="false">
      <c r="A6" s="0" t="s">
        <v>12</v>
      </c>
      <c r="E6" s="1" t="n">
        <v>6336500</v>
      </c>
      <c r="G6" s="1" t="n">
        <v>6446500</v>
      </c>
      <c r="I6" s="1" t="n">
        <v>10776500</v>
      </c>
      <c r="K6" s="1" t="n">
        <v>9066500</v>
      </c>
      <c r="M6" s="1" t="n">
        <v>7960500</v>
      </c>
      <c r="N6" s="0" t="s">
        <v>35</v>
      </c>
      <c r="P6" s="1"/>
      <c r="R6" s="1" t="n">
        <f aca="false">SUM(E6:E8)</f>
        <v>1975225</v>
      </c>
      <c r="T6" s="1" t="n">
        <f aca="false">SUM(G6:G8)</f>
        <v>516725</v>
      </c>
      <c r="V6" s="1" t="n">
        <f aca="false">SUM(I6:I8)</f>
        <v>4381225</v>
      </c>
      <c r="X6" s="1" t="n">
        <f aca="false">SUM(K6:K8)</f>
        <v>4019725</v>
      </c>
      <c r="Z6" s="1" t="n">
        <f aca="false">SUM(M6:M8)</f>
        <v>3834825</v>
      </c>
    </row>
    <row r="7" customFormat="false" ht="13.2" hidden="false" customHeight="false" outlineLevel="0" collapsed="false">
      <c r="A7" s="0" t="s">
        <v>11</v>
      </c>
      <c r="E7" s="6" t="n">
        <v>-2143500</v>
      </c>
      <c r="G7" s="6" t="n">
        <v>-3673500</v>
      </c>
      <c r="I7" s="3" t="n">
        <v>-2623500</v>
      </c>
      <c r="K7" s="3" t="n">
        <v>-1873500</v>
      </c>
      <c r="L7" s="2"/>
      <c r="M7" s="3" t="n">
        <v>-1339500</v>
      </c>
      <c r="N7" s="0" t="s">
        <v>36</v>
      </c>
      <c r="R7" s="3" t="n">
        <v>-3500000</v>
      </c>
      <c r="S7" s="2"/>
      <c r="T7" s="3" t="n">
        <v>-500000</v>
      </c>
      <c r="U7" s="2"/>
      <c r="V7" s="3" t="n">
        <v>-1000000</v>
      </c>
      <c r="W7" s="2"/>
      <c r="X7" s="3" t="n">
        <v>750000</v>
      </c>
      <c r="Z7" s="1" t="n">
        <f aca="false">SUM(M12:M13)</f>
        <v>4250000</v>
      </c>
    </row>
    <row r="8" s="2" customFormat="true" ht="13.2" hidden="false" customHeight="false" outlineLevel="0" collapsed="false">
      <c r="A8" s="2" t="s">
        <v>37</v>
      </c>
      <c r="E8" s="3" t="n">
        <v>-2217775</v>
      </c>
      <c r="G8" s="3" t="n">
        <v>-2256275</v>
      </c>
      <c r="I8" s="3" t="n">
        <v>-3771775</v>
      </c>
      <c r="K8" s="3" t="n">
        <v>-3173275</v>
      </c>
      <c r="M8" s="3" t="n">
        <v>-2786175</v>
      </c>
      <c r="N8" s="2" t="s">
        <v>38</v>
      </c>
      <c r="P8" s="3" t="n">
        <v>-15000000</v>
      </c>
      <c r="Z8" s="3" t="n">
        <v>1950000</v>
      </c>
      <c r="AA8" s="7"/>
    </row>
    <row r="9" customFormat="false" ht="13.2" hidden="false" customHeight="false" outlineLevel="0" collapsed="false">
      <c r="A9" s="0" t="s">
        <v>35</v>
      </c>
      <c r="C9" s="1"/>
      <c r="E9" s="1" t="n">
        <f aca="false">SUM(E6:E8)</f>
        <v>1975225</v>
      </c>
      <c r="G9" s="1" t="n">
        <f aca="false">SUM(G6:G8)</f>
        <v>516725</v>
      </c>
      <c r="I9" s="3" t="n">
        <f aca="false">SUM(I6:I8)</f>
        <v>4381225</v>
      </c>
      <c r="J9" s="2"/>
      <c r="K9" s="3" t="n">
        <f aca="false">SUM(K6:K8)</f>
        <v>4019725</v>
      </c>
      <c r="L9" s="2"/>
      <c r="M9" s="3" t="n">
        <f aca="false">SUM(M6:M8)</f>
        <v>3834825</v>
      </c>
      <c r="N9" s="0" t="s">
        <v>39</v>
      </c>
      <c r="P9" s="6" t="n">
        <v>-15000000</v>
      </c>
      <c r="R9" s="1" t="n">
        <f aca="false">SUM(R6:R7)</f>
        <v>-1524775</v>
      </c>
      <c r="T9" s="1" t="n">
        <f aca="false">SUM(T6:T7)</f>
        <v>16725</v>
      </c>
      <c r="V9" s="1" t="n">
        <f aca="false">SUM(V6:V7)</f>
        <v>3381225</v>
      </c>
      <c r="X9" s="1" t="n">
        <f aca="false">SUM(X6:X7)</f>
        <v>4769725</v>
      </c>
      <c r="Z9" s="1" t="n">
        <f aca="false">SUM(Z6:Z8)</f>
        <v>10034825</v>
      </c>
    </row>
    <row r="10" customFormat="false" ht="13.2" hidden="false" customHeight="false" outlineLevel="0" collapsed="false">
      <c r="N10" s="0" t="s">
        <v>31</v>
      </c>
      <c r="V10" s="2"/>
    </row>
    <row r="11" customFormat="false" ht="13.2" hidden="false" customHeight="false" outlineLevel="0" collapsed="false">
      <c r="H11" s="0" t="s">
        <v>22</v>
      </c>
    </row>
    <row r="12" customFormat="false" ht="13.2" hidden="false" customHeight="false" outlineLevel="0" collapsed="false">
      <c r="A12" s="0" t="s">
        <v>40</v>
      </c>
      <c r="E12" s="1" t="n">
        <v>-3500000</v>
      </c>
      <c r="G12" s="1" t="n">
        <v>-500000</v>
      </c>
      <c r="I12" s="1" t="n">
        <v>-1000000</v>
      </c>
      <c r="K12" s="1" t="n">
        <v>750000</v>
      </c>
      <c r="M12" s="1" t="n">
        <v>500000</v>
      </c>
      <c r="N12" s="0" t="s">
        <v>41</v>
      </c>
      <c r="P12" s="6" t="n">
        <v>-15000000</v>
      </c>
      <c r="R12" s="1" t="n">
        <f aca="false">SUM(P12,R9)</f>
        <v>-16524775</v>
      </c>
      <c r="T12" s="1" t="n">
        <f aca="false">SUM(P12,R9,T9)</f>
        <v>-16508050</v>
      </c>
      <c r="V12" s="1" t="n">
        <f aca="false">SUM(P12,R9,T9,V9)</f>
        <v>-13126825</v>
      </c>
      <c r="X12" s="1" t="n">
        <f aca="false">SUM(P12,R9,T9,V9,X9)</f>
        <v>-8357100</v>
      </c>
      <c r="Z12" s="1" t="n">
        <f aca="false">SUM(X12,Z9)</f>
        <v>1677725</v>
      </c>
    </row>
    <row r="13" s="2" customFormat="true" ht="13.2" hidden="false" customHeight="false" outlineLevel="0" collapsed="false">
      <c r="A13" s="2" t="s">
        <v>42</v>
      </c>
      <c r="M13" s="3" t="n">
        <v>3750000</v>
      </c>
      <c r="N13" s="7" t="s">
        <v>31</v>
      </c>
      <c r="R13" s="8"/>
    </row>
    <row r="14" customFormat="false" ht="13.2" hidden="false" customHeight="false" outlineLevel="0" collapsed="false">
      <c r="A14" s="0" t="s">
        <v>36</v>
      </c>
      <c r="E14" s="1" t="n">
        <v>-3500000</v>
      </c>
      <c r="G14" s="1" t="n">
        <v>-500000</v>
      </c>
      <c r="I14" s="1" t="n">
        <v>-1000000</v>
      </c>
      <c r="K14" s="1" t="n">
        <v>750000</v>
      </c>
      <c r="M14" s="1" t="n">
        <f aca="false">SUM(M12:M13)</f>
        <v>4250000</v>
      </c>
      <c r="R14" s="9"/>
      <c r="S14" s="9"/>
    </row>
    <row r="15" customFormat="false" ht="13.2" hidden="false" customHeight="false" outlineLevel="0" collapsed="false">
      <c r="N15" s="0" t="s">
        <v>43</v>
      </c>
      <c r="P15" s="9"/>
      <c r="R15" s="9"/>
    </row>
    <row r="16" customFormat="false" ht="13.2" hidden="false" customHeight="false" outlineLevel="0" collapsed="false">
      <c r="H16" s="0" t="s">
        <v>38</v>
      </c>
      <c r="N16" s="7" t="s">
        <v>31</v>
      </c>
      <c r="P16" s="6" t="n">
        <v>-15000000</v>
      </c>
      <c r="R16" s="10" t="n">
        <v>-1361406.25</v>
      </c>
      <c r="T16" s="10" t="n">
        <v>13333.0676</v>
      </c>
      <c r="V16" s="10" t="n">
        <v>2406689.168</v>
      </c>
      <c r="X16" s="10" t="n">
        <v>3031246.467</v>
      </c>
      <c r="Z16" s="10" t="n">
        <v>5694029.197</v>
      </c>
    </row>
    <row r="17" customFormat="false" ht="13.2" hidden="false" customHeight="false" outlineLevel="0" collapsed="false">
      <c r="A17" s="0" t="s">
        <v>44</v>
      </c>
      <c r="C17" s="1" t="n">
        <v>-15000000</v>
      </c>
    </row>
    <row r="18" s="2" customFormat="true" ht="13.2" hidden="false" customHeight="false" outlineLevel="0" collapsed="false">
      <c r="A18" s="2" t="s">
        <v>45</v>
      </c>
      <c r="M18" s="3" t="n">
        <v>1950000</v>
      </c>
    </row>
    <row r="19" s="7" customFormat="true" ht="13.2" hidden="false" customHeight="false" outlineLevel="0" collapsed="false">
      <c r="A19" s="7" t="s">
        <v>38</v>
      </c>
      <c r="C19" s="6" t="n">
        <v>-15000000</v>
      </c>
      <c r="M19" s="6" t="n">
        <v>1950000</v>
      </c>
      <c r="N19" s="7" t="s">
        <v>46</v>
      </c>
      <c r="P19" s="6" t="n">
        <v>24783891.65</v>
      </c>
      <c r="V19" s="11"/>
    </row>
    <row r="20" customFormat="false" ht="13.2" hidden="false" customHeight="false" outlineLevel="0" collapsed="false">
      <c r="N20" s="7" t="s">
        <v>47</v>
      </c>
      <c r="P20" s="0" t="n">
        <v>2.2929</v>
      </c>
    </row>
    <row r="21" customFormat="false" ht="13.2" hidden="false" customHeight="false" outlineLevel="0" collapsed="false">
      <c r="N21" s="7" t="s">
        <v>48</v>
      </c>
      <c r="P21" s="0" t="s">
        <v>49</v>
      </c>
    </row>
    <row r="22" customFormat="false" ht="13.2" hidden="false" customHeight="false" outlineLevel="0" collapsed="false">
      <c r="N22" s="7" t="s">
        <v>50</v>
      </c>
      <c r="P22" s="0" t="n">
        <v>1.6523</v>
      </c>
    </row>
    <row r="40" customFormat="false" ht="13.2" hidden="false" customHeight="false" outlineLevel="0" collapsed="false">
      <c r="M40" s="9"/>
    </row>
    <row r="41" customFormat="false" ht="13.2" hidden="false" customHeight="false" outlineLevel="0" collapsed="false">
      <c r="M4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66"/>
    <col collapsed="false" customWidth="true" hidden="false" outlineLevel="0" max="5" min="5" style="0" width="11.66"/>
    <col collapsed="false" customWidth="true" hidden="false" outlineLevel="0" max="7" min="7" style="0" width="14.99"/>
  </cols>
  <sheetData>
    <row r="1" customFormat="false" ht="13.2" hidden="false" customHeight="false" outlineLevel="0" collapsed="false">
      <c r="A1" s="0" t="s">
        <v>51</v>
      </c>
    </row>
    <row r="2" customFormat="false" ht="13.2" hidden="false" customHeight="false" outlineLevel="0" collapsed="false">
      <c r="E2" s="0" t="s">
        <v>52</v>
      </c>
    </row>
    <row r="3" customFormat="false" ht="13.2" hidden="false" customHeight="false" outlineLevel="0" collapsed="false">
      <c r="A3" s="0" t="s">
        <v>53</v>
      </c>
      <c r="C3" s="0" t="s">
        <v>54</v>
      </c>
      <c r="E3" s="0" t="s">
        <v>31</v>
      </c>
      <c r="G3" s="0" t="s">
        <v>55</v>
      </c>
      <c r="I3" s="0" t="s">
        <v>47</v>
      </c>
    </row>
    <row r="4" customFormat="false" ht="13.2" hidden="false" customHeight="false" outlineLevel="0" collapsed="false">
      <c r="A4" s="0" t="s">
        <v>56</v>
      </c>
      <c r="C4" s="1" t="n">
        <v>250</v>
      </c>
      <c r="E4" s="1" t="n">
        <v>12766750</v>
      </c>
      <c r="G4" s="10" t="n">
        <v>-9225598.975</v>
      </c>
      <c r="I4" s="0" t="n">
        <v>1.1749</v>
      </c>
    </row>
    <row r="5" customFormat="false" ht="13.2" hidden="false" customHeight="false" outlineLevel="0" collapsed="false">
      <c r="A5" s="0" t="s">
        <v>57</v>
      </c>
      <c r="C5" s="1" t="n">
        <v>200</v>
      </c>
      <c r="E5" s="1" t="n">
        <v>10007045</v>
      </c>
      <c r="G5" s="10" t="n">
        <v>-10473813.55</v>
      </c>
      <c r="I5" s="0" t="n">
        <v>1.4989</v>
      </c>
    </row>
    <row r="6" customFormat="false" ht="13.2" hidden="false" customHeight="false" outlineLevel="0" collapsed="false">
      <c r="A6" s="0" t="s">
        <v>58</v>
      </c>
      <c r="C6" s="1" t="n">
        <v>300</v>
      </c>
      <c r="E6" s="1" t="n">
        <v>15520455</v>
      </c>
      <c r="G6" s="10" t="n">
        <v>-7980098.204</v>
      </c>
      <c r="I6" s="0" t="n">
        <v>0.9661</v>
      </c>
    </row>
    <row r="7" customFormat="false" ht="13.2" hidden="false" customHeight="false" outlineLevel="0" collapsed="false">
      <c r="E7" s="0" t="s">
        <v>59</v>
      </c>
    </row>
    <row r="8" customFormat="false" ht="13.2" hidden="false" customHeight="false" outlineLevel="0" collapsed="false">
      <c r="C8" s="0" t="s">
        <v>7</v>
      </c>
      <c r="E8" s="0" t="s">
        <v>31</v>
      </c>
      <c r="G8" s="0" t="s">
        <v>55</v>
      </c>
      <c r="I8" s="0" t="s">
        <v>47</v>
      </c>
    </row>
    <row r="9" customFormat="false" ht="13.2" hidden="false" customHeight="false" outlineLevel="0" collapsed="false">
      <c r="A9" s="0" t="s">
        <v>56</v>
      </c>
      <c r="C9" s="1" t="n">
        <v>21250000</v>
      </c>
      <c r="E9" s="1" t="n">
        <v>8029225</v>
      </c>
      <c r="G9" s="10" t="n">
        <v>-11368381.53</v>
      </c>
      <c r="I9" s="0" t="n">
        <v>1.8682</v>
      </c>
    </row>
    <row r="10" customFormat="false" ht="13.2" hidden="false" customHeight="false" outlineLevel="0" collapsed="false">
      <c r="A10" s="0" t="s">
        <v>57</v>
      </c>
      <c r="C10" s="1" t="n">
        <v>17500000</v>
      </c>
      <c r="E10" s="1" t="n">
        <v>6430225</v>
      </c>
      <c r="G10" s="10" t="n">
        <v>-12091609.23</v>
      </c>
      <c r="I10" s="0" t="n">
        <v>2.3327</v>
      </c>
    </row>
    <row r="11" customFormat="false" ht="13.2" hidden="false" customHeight="false" outlineLevel="0" collapsed="false">
      <c r="A11" s="0" t="s">
        <v>58</v>
      </c>
      <c r="C11" s="1" t="n">
        <v>25000000</v>
      </c>
      <c r="E11" s="1" t="n">
        <v>9628225</v>
      </c>
      <c r="G11" s="10" t="n">
        <v>-10645153.83</v>
      </c>
      <c r="I11" s="0" t="n">
        <v>1.55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0:23:34Z</dcterms:created>
  <dc:creator>West</dc:creator>
  <dc:description/>
  <dc:language>en-US</dc:language>
  <cp:lastModifiedBy>Andrew West</cp:lastModifiedBy>
  <cp:lastPrinted>2010-04-22T19:19:06Z</cp:lastPrinted>
  <dcterms:modified xsi:type="dcterms:W3CDTF">2010-04-22T19:20:17Z</dcterms:modified>
  <cp:revision>0</cp:revision>
  <dc:subject/>
  <dc:title/>
</cp:coreProperties>
</file>